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 17-22г" sheetId="1" state="visible" r:id="rId2"/>
  </sheets>
  <definedNames>
    <definedName function="false" hidden="false" localSheetId="0" name="_xlnm.Print_Area" vbProcedure="false">'переч 17-22г'!$A$2:$M$50</definedName>
    <definedName function="false" hidden="false" localSheetId="0" name="_xlnm.Print_Titles" vbProcedure="false">'переч 17-22г'!$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Приложение №1</t>
  </si>
  <si>
    <t xml:space="preserve">к постановлению </t>
  </si>
  <si>
    <t xml:space="preserve">администрации МО Сертолово</t>
  </si>
  <si>
    <r>
      <rPr>
        <sz val="14"/>
        <rFont val="Times New Roman"/>
        <family val="1"/>
        <charset val="204"/>
      </rPr>
      <t xml:space="preserve">от </t>
    </r>
    <r>
      <rPr>
        <u val="single"/>
        <sz val="14"/>
        <rFont val="Times New Roman"/>
        <family val="1"/>
        <charset val="204"/>
      </rPr>
      <t xml:space="preserve"> 03.07.2020 г. </t>
    </r>
    <r>
      <rPr>
        <sz val="14"/>
        <rFont val="Times New Roman"/>
        <family val="1"/>
        <charset val="204"/>
      </rPr>
      <t xml:space="preserve"> № </t>
    </r>
    <r>
      <rPr>
        <u val="single"/>
        <sz val="14"/>
        <rFont val="Times New Roman"/>
        <family val="1"/>
        <charset val="204"/>
      </rPr>
      <t xml:space="preserve"> 579</t>
    </r>
  </si>
  <si>
    <t xml:space="preserve">ПЕРЕЧЕНЬ МЕРОПРИЯТИЙ ПО РЕАЛИЗАЦИИ МУНИЦИПАЛЬНОЙ ПРОГРАММЫ</t>
  </si>
  <si>
    <r>
      <rPr>
        <b val="true"/>
        <sz val="14"/>
        <rFont val="Times New Roman"/>
        <family val="1"/>
        <charset val="204"/>
      </rPr>
      <t xml:space="preserve"> </t>
    </r>
    <r>
      <rPr>
        <b val="true"/>
        <sz val="16"/>
        <rFont val="Times New Roman"/>
        <family val="1"/>
        <charset val="204"/>
      </rPr>
      <t xml:space="preserve">"Развитие инженерной и транспортной инфраструктуры на территории МО Сертолово" на 2017-2022 годы</t>
    </r>
  </si>
  <si>
    <t xml:space="preserve">№ п/п</t>
  </si>
  <si>
    <t xml:space="preserve">Наименование мероприятия</t>
  </si>
  <si>
    <t xml:space="preserve">Источники финансирования</t>
  </si>
  <si>
    <t xml:space="preserve">Срок исполнения</t>
  </si>
  <si>
    <t xml:space="preserve">Всего                  (тыс. руб.)</t>
  </si>
  <si>
    <t xml:space="preserve">Объем финансирования по годам (тыс. руб.)</t>
  </si>
  <si>
    <t xml:space="preserve">Ответственный за выполнение мероприятия</t>
  </si>
  <si>
    <t xml:space="preserve">Ожидаемый результат</t>
  </si>
  <si>
    <t xml:space="preserve">2017 г.</t>
  </si>
  <si>
    <t xml:space="preserve">2018 г.</t>
  </si>
  <si>
    <t xml:space="preserve">2019 г.</t>
  </si>
  <si>
    <t xml:space="preserve">2020 г.</t>
  </si>
  <si>
    <t xml:space="preserve">2021 г.</t>
  </si>
  <si>
    <t xml:space="preserve">2022 г.</t>
  </si>
  <si>
    <t xml:space="preserve">                  Раздел 1. Организация обеспечения потребителей МО Сертолово качественными коммунальными услугами</t>
  </si>
  <si>
    <t xml:space="preserve">1.1.</t>
  </si>
  <si>
    <t xml:space="preserve">Строительство двухтрубной системы горячего водоснабжения  </t>
  </si>
  <si>
    <t xml:space="preserve">Бюджет МО Сертолово</t>
  </si>
  <si>
    <t xml:space="preserve">МУ "Оказание услуг "Развитие"      </t>
  </si>
  <si>
    <t xml:space="preserve">Строительство  двухтрубной системы горячего водоснабжения  позволит улучшить качество подаваемой горячей воды   потребителям по  ул. Заречная, ул. Ветеранов, ул. Школьная.</t>
  </si>
  <si>
    <t xml:space="preserve">1.2.</t>
  </si>
  <si>
    <t xml:space="preserve">Актуализация схем теплоснабжения, водоснабжения и водоотведения на территории МО Сертолово с учетом перспективы развития</t>
  </si>
  <si>
    <t xml:space="preserve">2017 г.,             2019-2021 гг. </t>
  </si>
  <si>
    <t xml:space="preserve">Актуализация схем теплоснабжения, водоснабжения и водоотведения позволит рационально решать вопросы теплоснабжения, водоснабжения и водоотведения новых объектов градостроения МО Сертолово.</t>
  </si>
  <si>
    <t xml:space="preserve">1.3.</t>
  </si>
  <si>
    <t xml:space="preserve">Строительство КНС и напорных канализационных коллекторов от мкр.Черная Речка до ГКНС в г.Сертолово</t>
  </si>
  <si>
    <t xml:space="preserve">Всего, в том числе по источникам:</t>
  </si>
  <si>
    <t xml:space="preserve">2017-2020 гг.</t>
  </si>
  <si>
    <t xml:space="preserve">  МУ "Оказание услуг "Развитие"      </t>
  </si>
  <si>
    <t xml:space="preserve"> Строительство канализационного коллектора протяженностью 8,594 км от мкр. Черная Речка до ГКНС в г. Сертолово,  КНС производительностью 4200 м3/сут   в мкр. Черная Речка позволит исключить сброс неочищенных сточных вод на рельеф местности в мкр. Черная Речка.</t>
  </si>
  <si>
    <t xml:space="preserve">Бюджет ЛО</t>
  </si>
  <si>
    <t xml:space="preserve">1.4.</t>
  </si>
  <si>
    <t xml:space="preserve">Проектирование системы водоотведения дождевых вод на территории города Сертолово</t>
  </si>
  <si>
    <t xml:space="preserve">Проектирование системы водоотведения на територии города Сертолово позволит получить комплект проектно-сметной документации для дальнейшего ее строительства,  в целях повышения комфортности проживания населения города Сертолово.</t>
  </si>
  <si>
    <t xml:space="preserve">1.5.</t>
  </si>
  <si>
    <t xml:space="preserve">Строительство инженерной  и транспортной инфраструктуры к земельным участкам для ИЖС, выделенным для многодетных семей, по адресу: мкр. Чёрная Речка, г. Сертолово, Всеволожский район, Ленинградской области</t>
  </si>
  <si>
    <t xml:space="preserve">2018-2022 гг.</t>
  </si>
  <si>
    <t xml:space="preserve"> МУ "Оказание услуг "Развитие"      </t>
  </si>
  <si>
    <t xml:space="preserve">Строительство инженерной и транспортной инфраструктуры к  земельным участкам  позволит обеспечить данные участки инженерной инфраструктурой, а также улично-дорожной сетью с выездом на автомобильную дорогу  регионального значения "Парголово-Огоньки".</t>
  </si>
  <si>
    <t xml:space="preserve">Итого по разделу 1, в т.ч.:</t>
  </si>
  <si>
    <t xml:space="preserve">Раздел 3. Развитие сети уличного освещения города Сертолово</t>
  </si>
  <si>
    <t xml:space="preserve">Областной бюджет ЛО</t>
  </si>
  <si>
    <t xml:space="preserve">Раздел 2. Организация надежного уличного освещения на территории МО Сертолово</t>
  </si>
  <si>
    <t xml:space="preserve">2.1.</t>
  </si>
  <si>
    <t xml:space="preserve">Проектирование,  реконструкция, модернизация и строительство участков сети уличного освещения города Сертолово</t>
  </si>
  <si>
    <t xml:space="preserve">2017, 2021, 2022 гг.</t>
  </si>
  <si>
    <t xml:space="preserve">Реконструкция, модернизация и строительство участков сети уличного освещения города Сертолово позволит  повысить освещенность территории города Сертолово, а также обеспечит экономичность, надежность и экологичность функционирования  сети уличного освещения.</t>
  </si>
  <si>
    <t xml:space="preserve">2.2.</t>
  </si>
  <si>
    <t xml:space="preserve">Актуализация схемы уличного освещения на территории МО Сертолово с учетом перспективы развития</t>
  </si>
  <si>
    <t xml:space="preserve">Актуализация схемы уличного освещения на территории МО Сертолово повысит эффективность  планирования регламентных работ, что позволит увеличить сроки эксплуатации имеющейся инфраструктуры, позволит своевременно осуществлять замену участков сети уличного освещения  имеющих значительный физический износ, развивать сети уличного наружного освещения, решать вопросы связанные с  энергоэффективностью и функциональными улучшениями освещения территории МО Сертолово.</t>
  </si>
  <si>
    <t xml:space="preserve">Итого по разделу 2, в т.ч.:</t>
  </si>
  <si>
    <t xml:space="preserve">                           Раздел 3. Обеспечение развития объектов транспортной инфраструктуры на территории МО Сертолово</t>
  </si>
  <si>
    <t xml:space="preserve">3.1.</t>
  </si>
  <si>
    <t xml:space="preserve">Проектирование, реконструкция  и строительство объектов транспортной инфраструктуры на территории МО Сертолово</t>
  </si>
  <si>
    <t xml:space="preserve">2019-2021 гг.</t>
  </si>
  <si>
    <t xml:space="preserve"> Реконструкция и строительство объектов транспортной инфраструктуры  позволит связать новые объекты градостроения с существующей транспортной системой, улучшить транспортно-эксплуатационные характеристики дорог и проездов, повысит безопасность и устойчивость транспортной системы.</t>
  </si>
  <si>
    <t xml:space="preserve">Бюджет МО "Всеволожский муниципальный район"</t>
  </si>
  <si>
    <t xml:space="preserve">Итого по разделу 3, в т.ч.:</t>
  </si>
  <si>
    <t xml:space="preserve">Итого по Программе:</t>
  </si>
</sst>
</file>

<file path=xl/styles.xml><?xml version="1.0" encoding="utf-8"?>
<styleSheet xmlns="http://schemas.openxmlformats.org/spreadsheetml/2006/main">
  <numFmts count="6">
    <numFmt numFmtId="164" formatCode="General"/>
    <numFmt numFmtId="165" formatCode="[$-409]d\-mmm"/>
    <numFmt numFmtId="166" formatCode="#,##0.0"/>
    <numFmt numFmtId="167" formatCode="#,##0.00"/>
    <numFmt numFmtId="168" formatCode="0.00"/>
    <numFmt numFmtId="169" formatCode="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4"/>
      <name val="Times New Roman"/>
      <family val="1"/>
      <charset val="204"/>
    </font>
    <font>
      <u val="single"/>
      <sz val="14"/>
      <name val="Times New Roman"/>
      <family val="1"/>
      <charset val="204"/>
    </font>
    <font>
      <sz val="14"/>
      <name val="Arial Cyr"/>
      <family val="0"/>
      <charset val="204"/>
    </font>
    <font>
      <b val="true"/>
      <sz val="14"/>
      <name val="Times New Roman"/>
      <family val="1"/>
      <charset val="204"/>
    </font>
    <font>
      <b val="true"/>
      <sz val="16"/>
      <name val="Times New Roman"/>
      <family val="1"/>
      <charset val="204"/>
    </font>
    <font>
      <b val="true"/>
      <sz val="12"/>
      <name val="Times New Roman"/>
      <family val="1"/>
      <charset val="204"/>
    </font>
    <font>
      <sz val="11"/>
      <name val="Times New Roman"/>
      <family val="1"/>
      <charset val="204"/>
    </font>
    <font>
      <sz val="8"/>
      <name val="Times New Roman"/>
      <family val="1"/>
      <charset val="204"/>
    </font>
    <font>
      <sz val="9"/>
      <name val="Times New Roman"/>
      <family val="1"/>
      <charset val="204"/>
    </font>
    <font>
      <sz val="8"/>
      <name val="Arial Cyr"/>
      <family val="0"/>
      <charset val="204"/>
    </font>
    <font>
      <b val="true"/>
      <sz val="11"/>
      <name val="Times New Roman"/>
      <family val="1"/>
      <charset val="204"/>
    </font>
    <font>
      <sz val="10"/>
      <color rgb="FF808080"/>
      <name val="Arial"/>
      <family val="2"/>
    </font>
    <font>
      <sz val="11"/>
      <color rgb="FFFF0000"/>
      <name val="Times New Roman"/>
      <family val="1"/>
      <charset val="204"/>
    </font>
    <font>
      <sz val="10"/>
      <color rgb="FFFF0000"/>
      <name val="Times New Roman"/>
      <family val="1"/>
      <charset val="204"/>
    </font>
    <font>
      <sz val="9"/>
      <color rgb="FFFF0000"/>
      <name val="Times New Roman"/>
      <family val="1"/>
      <charset val="204"/>
    </font>
    <font>
      <sz val="10"/>
      <color rgb="FFFF0000"/>
      <name val="Arial Cyr"/>
      <family val="0"/>
      <charset val="204"/>
    </font>
    <font>
      <b val="true"/>
      <sz val="12"/>
      <color rgb="FFFF0000"/>
      <name val="Times New Roman"/>
      <family val="1"/>
      <charset val="204"/>
    </font>
    <font>
      <b val="true"/>
      <sz val="11"/>
      <color rgb="FFFF0000"/>
      <name val="Times New Roman"/>
      <family val="1"/>
      <charset val="204"/>
    </font>
    <font>
      <b val="true"/>
      <sz val="1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9" fontId="40"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9" fontId="40" fillId="25" borderId="11" xfId="0" applyFont="true" applyBorder="true" applyAlignment="true" applyProtection="false">
      <alignment horizontal="center" vertical="center" textRotation="0" wrapText="true" indent="0" shrinkToFit="false"/>
      <protection locked="true" hidden="false"/>
    </xf>
    <xf numFmtId="166" fontId="33" fillId="25" borderId="10" xfId="0" applyFont="true" applyBorder="true" applyAlignment="true" applyProtection="false">
      <alignment horizontal="center" vertical="center" textRotation="0" wrapText="false" indent="0" shrinkToFit="false"/>
      <protection locked="true" hidden="false"/>
    </xf>
    <xf numFmtId="166" fontId="33" fillId="25" borderId="10" xfId="0" applyFont="true" applyBorder="true" applyAlignment="true" applyProtection="false">
      <alignment horizontal="center" vertical="center" textRotation="0" wrapText="true" indent="0" shrinkToFit="false"/>
      <protection locked="true" hidden="false"/>
    </xf>
    <xf numFmtId="169" fontId="29" fillId="25"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9" fontId="33" fillId="25" borderId="10" xfId="0" applyFont="true" applyBorder="true" applyAlignment="true" applyProtection="false">
      <alignment horizontal="center" vertical="center" textRotation="0" wrapText="true" indent="0" shrinkToFit="false"/>
      <protection locked="true" hidden="false"/>
    </xf>
    <xf numFmtId="169" fontId="29" fillId="25" borderId="10" xfId="0" applyFont="true" applyBorder="true" applyAlignment="true" applyProtection="false">
      <alignment horizontal="center" vertical="center" textRotation="0" wrapText="true" indent="0" shrinkToFit="false"/>
      <protection locked="true" hidden="false"/>
    </xf>
    <xf numFmtId="169" fontId="29" fillId="25" borderId="11"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9" fontId="22" fillId="25" borderId="11" xfId="0" applyFont="true" applyBorder="true" applyAlignment="true" applyProtection="false">
      <alignment horizontal="center" vertical="center" textRotation="0" wrapText="true" indent="0" shrinkToFit="false"/>
      <protection locked="true" hidden="false"/>
    </xf>
    <xf numFmtId="166" fontId="29" fillId="25" borderId="10" xfId="0" applyFont="true" applyBorder="true" applyAlignment="true" applyProtection="false">
      <alignment horizontal="center" vertical="center" textRotation="0" wrapText="false" indent="0" shrinkToFit="false"/>
      <protection locked="true" hidden="false"/>
    </xf>
    <xf numFmtId="166" fontId="29" fillId="25"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29" fillId="25" borderId="1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16"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33" fillId="25" borderId="11"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9120</xdr:colOff>
      <xdr:row>22</xdr:row>
      <xdr:rowOff>218880</xdr:rowOff>
    </xdr:from>
    <xdr:to>
      <xdr:col>1</xdr:col>
      <xdr:colOff>1413000</xdr:colOff>
      <xdr:row>22</xdr:row>
      <xdr:rowOff>418680</xdr:rowOff>
    </xdr:to>
    <xdr:sp>
      <xdr:nvSpPr>
        <xdr:cNvPr id="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0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0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0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1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1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1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2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2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2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2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2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2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2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3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3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3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3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3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3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3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4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4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4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4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4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4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5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5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5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5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5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5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5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6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6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6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6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6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6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6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7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7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7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7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7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7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8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8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8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8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8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8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8</xdr:row>
      <xdr:rowOff>0</xdr:rowOff>
    </xdr:from>
    <xdr:to>
      <xdr:col>2</xdr:col>
      <xdr:colOff>664920</xdr:colOff>
      <xdr:row>49</xdr:row>
      <xdr:rowOff>37800</xdr:rowOff>
    </xdr:to>
    <xdr:sp>
      <xdr:nvSpPr>
        <xdr:cNvPr id="189" name="Text 1882"/>
        <xdr:cNvSpPr/>
      </xdr:nvSpPr>
      <xdr:spPr>
        <a:xfrm>
          <a:off x="3351240" y="1766880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9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9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9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9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9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9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19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0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0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0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0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0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0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0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1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1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1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1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1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1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2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2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2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2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2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2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2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3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3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3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3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3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3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3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4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4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4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4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4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4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5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5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5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5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5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5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5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6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6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6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6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6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6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6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7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7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7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7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7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7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8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8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8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8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8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8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8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9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9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9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9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9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29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29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0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0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0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0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0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0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1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1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1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1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1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1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1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2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2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2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2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2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2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2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3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3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3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3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3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3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4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4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4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4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4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4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4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5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5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5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5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5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5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5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6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6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6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6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6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6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7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7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7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7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7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7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800</xdr:rowOff>
    </xdr:from>
    <xdr:to>
      <xdr:col>2</xdr:col>
      <xdr:colOff>664920</xdr:colOff>
      <xdr:row>45</xdr:row>
      <xdr:rowOff>228600</xdr:rowOff>
    </xdr:to>
    <xdr:sp>
      <xdr:nvSpPr>
        <xdr:cNvPr id="379" name="Text 2072"/>
        <xdr:cNvSpPr/>
      </xdr:nvSpPr>
      <xdr:spPr>
        <a:xfrm>
          <a:off x="3351240" y="1688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8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8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8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8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8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8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8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9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9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9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9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9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39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39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0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0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0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0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0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0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1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1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1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1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1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1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1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2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2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2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2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2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2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2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3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3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3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3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3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3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4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4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4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4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4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4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4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5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5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5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5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5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5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5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6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6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6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6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6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6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7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7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7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7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7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7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7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8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8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8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8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8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8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8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9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9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9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9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49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49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0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0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0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0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0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0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0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1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1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1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1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1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1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1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2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2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2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2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2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2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3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3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3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3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3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3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3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4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4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4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4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4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4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4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5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5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5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5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5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5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6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6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6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6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6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6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800</xdr:rowOff>
    </xdr:from>
    <xdr:to>
      <xdr:col>2</xdr:col>
      <xdr:colOff>664920</xdr:colOff>
      <xdr:row>45</xdr:row>
      <xdr:rowOff>228600</xdr:rowOff>
    </xdr:to>
    <xdr:sp>
      <xdr:nvSpPr>
        <xdr:cNvPr id="569" name="Text 2262"/>
        <xdr:cNvSpPr/>
      </xdr:nvSpPr>
      <xdr:spPr>
        <a:xfrm>
          <a:off x="3351240" y="1688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7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7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7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7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7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7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7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8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8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8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8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8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8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8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9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9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9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9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59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59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0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0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0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0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0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0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0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1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1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1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1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1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1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1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2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2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2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2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2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2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3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3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3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3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3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3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3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4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4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4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4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4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4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4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5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5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5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5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5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5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6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6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6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6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6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6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6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7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7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7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7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7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7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7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8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8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8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8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8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8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9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9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9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9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9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69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69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0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0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0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0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0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0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0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1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1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1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1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1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1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2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2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2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2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2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2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2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3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3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3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3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3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3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3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4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4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4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4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4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4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5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5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5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5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5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5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800</xdr:rowOff>
    </xdr:from>
    <xdr:to>
      <xdr:col>2</xdr:col>
      <xdr:colOff>664920</xdr:colOff>
      <xdr:row>45</xdr:row>
      <xdr:rowOff>228600</xdr:rowOff>
    </xdr:to>
    <xdr:sp>
      <xdr:nvSpPr>
        <xdr:cNvPr id="759" name="Text 2452"/>
        <xdr:cNvSpPr/>
      </xdr:nvSpPr>
      <xdr:spPr>
        <a:xfrm>
          <a:off x="3351240" y="1688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6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6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6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6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6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6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6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6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6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6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7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7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7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7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7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7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7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8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8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8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8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8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8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9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9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9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9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9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9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9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79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9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79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0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0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0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0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0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0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0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1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1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1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1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1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1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2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2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2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2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2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2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2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2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2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2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3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3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3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3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3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3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3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4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4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4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4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4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4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5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5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5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5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5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5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5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5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5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5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6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6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6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6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6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6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6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7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7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7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7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7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7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8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8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8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8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8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8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8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8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8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8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9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9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9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9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9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89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89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0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0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0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0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0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0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1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1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1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1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1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1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1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1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1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19"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2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22"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2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25"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2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28"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2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31"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3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34"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3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37"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3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40"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4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4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43"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4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4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8680</xdr:rowOff>
    </xdr:to>
    <xdr:sp>
      <xdr:nvSpPr>
        <xdr:cNvPr id="946" name="Text Box 1"/>
        <xdr:cNvSpPr/>
      </xdr:nvSpPr>
      <xdr:spPr>
        <a:xfrm>
          <a:off x="1640160" y="786744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4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4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800</xdr:rowOff>
    </xdr:from>
    <xdr:to>
      <xdr:col>2</xdr:col>
      <xdr:colOff>664920</xdr:colOff>
      <xdr:row>45</xdr:row>
      <xdr:rowOff>228600</xdr:rowOff>
    </xdr:to>
    <xdr:sp>
      <xdr:nvSpPr>
        <xdr:cNvPr id="949" name="Text 2642"/>
        <xdr:cNvSpPr/>
      </xdr:nvSpPr>
      <xdr:spPr>
        <a:xfrm>
          <a:off x="3351240" y="1688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5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5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5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5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5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5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59"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6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6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62"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6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6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65"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6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6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68"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6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71"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7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74"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7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77"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7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8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8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8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8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8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8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89"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9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9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92"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9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9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95"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9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9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998"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99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01"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0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04"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0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07"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0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1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1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1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1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1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1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19"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2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2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22"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2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2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25"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2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2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28"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2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31"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3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34"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3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37"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3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4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4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4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4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4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4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49"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5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5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52"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5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5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55"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5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5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58"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5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61"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6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64"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6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67"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6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7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7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7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7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7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7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79"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8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8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82"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8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8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85"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8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8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88"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8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91"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9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94"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9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097"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09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0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0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0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0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0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0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09"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10"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11"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12"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13"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14"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15"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16"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17"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18"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19"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0"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21"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22"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3"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24"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25"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6"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27"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28"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9"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30"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31"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2"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33"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34"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5"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18880</xdr:rowOff>
    </xdr:from>
    <xdr:to>
      <xdr:col>1</xdr:col>
      <xdr:colOff>1413000</xdr:colOff>
      <xdr:row>21</xdr:row>
      <xdr:rowOff>419760</xdr:rowOff>
    </xdr:to>
    <xdr:sp>
      <xdr:nvSpPr>
        <xdr:cNvPr id="1136" name="Text Box 1"/>
        <xdr:cNvSpPr/>
      </xdr:nvSpPr>
      <xdr:spPr>
        <a:xfrm>
          <a:off x="1640160" y="6724440"/>
          <a:ext cx="83880" cy="20088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400</xdr:rowOff>
    </xdr:to>
    <xdr:sp>
      <xdr:nvSpPr>
        <xdr:cNvPr id="1137" name="Text Box 2"/>
        <xdr:cNvSpPr/>
      </xdr:nvSpPr>
      <xdr:spPr>
        <a:xfrm>
          <a:off x="1640160" y="60958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8" name="Text Box 3"/>
        <xdr:cNvSpPr/>
      </xdr:nvSpPr>
      <xdr:spPr>
        <a:xfrm>
          <a:off x="1640160" y="535320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3</xdr:row>
      <xdr:rowOff>28440</xdr:rowOff>
    </xdr:from>
    <xdr:to>
      <xdr:col>2</xdr:col>
      <xdr:colOff>666000</xdr:colOff>
      <xdr:row>43</xdr:row>
      <xdr:rowOff>228600</xdr:rowOff>
    </xdr:to>
    <xdr:sp>
      <xdr:nvSpPr>
        <xdr:cNvPr id="1139" name="Text 2832"/>
        <xdr:cNvSpPr/>
      </xdr:nvSpPr>
      <xdr:spPr>
        <a:xfrm>
          <a:off x="3351240" y="16573320"/>
          <a:ext cx="820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E2"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4.85"/>
    <col collapsed="false" customWidth="true" hidden="false" outlineLevel="0" max="3" min="3" style="2" width="14.7"/>
    <col collapsed="false" customWidth="true" hidden="false" outlineLevel="0" max="4" min="4" style="2" width="13.14"/>
    <col collapsed="false" customWidth="true" hidden="false" outlineLevel="0" max="5" min="5" style="2" width="15.41"/>
    <col collapsed="false" customWidth="true" hidden="false" outlineLevel="0" max="11" min="6" style="2" width="13.28"/>
    <col collapsed="false" customWidth="true" hidden="false" outlineLevel="0" max="12" min="12" style="2" width="12.85"/>
    <col collapsed="false" customWidth="true" hidden="false" outlineLevel="0" max="13" min="13" style="2" width="37.56"/>
    <col collapsed="false" customWidth="false" hidden="false" outlineLevel="0" max="257" min="14" style="2" width="9.14"/>
  </cols>
  <sheetData>
    <row r="1" customFormat="false" ht="13.5" hidden="true" customHeight="true" outlineLevel="0" collapsed="false">
      <c r="A1" s="2"/>
      <c r="L1" s="3"/>
      <c r="M1" s="3"/>
    </row>
    <row r="2" customFormat="false" ht="21" hidden="false" customHeight="true" outlineLevel="0" collapsed="false">
      <c r="A2" s="2"/>
      <c r="L2" s="4"/>
      <c r="M2" s="5" t="s">
        <v>0</v>
      </c>
    </row>
    <row r="3" customFormat="false" ht="16.5" hidden="false" customHeight="true" outlineLevel="0" collapsed="false">
      <c r="A3" s="2"/>
      <c r="L3" s="4"/>
      <c r="M3" s="5" t="s">
        <v>1</v>
      </c>
    </row>
    <row r="4" customFormat="false" ht="15.75" hidden="false" customHeight="true" outlineLevel="0" collapsed="false">
      <c r="A4" s="2"/>
      <c r="L4" s="4"/>
      <c r="M4" s="5" t="s">
        <v>2</v>
      </c>
    </row>
    <row r="5" customFormat="false" ht="18" hidden="false" customHeight="true" outlineLevel="0" collapsed="false">
      <c r="A5" s="2"/>
      <c r="L5" s="4"/>
      <c r="M5" s="5" t="s">
        <v>3</v>
      </c>
    </row>
    <row r="6" customFormat="false" ht="13.5" hidden="false" customHeight="true" outlineLevel="0" collapsed="false">
      <c r="A6" s="2"/>
      <c r="L6" s="3"/>
      <c r="M6" s="3"/>
    </row>
    <row r="7" customFormat="false" ht="13.5" hidden="false" customHeight="true" outlineLevel="0" collapsed="false">
      <c r="A7" s="2"/>
      <c r="L7" s="3"/>
      <c r="M7" s="3"/>
    </row>
    <row r="8" customFormat="false" ht="13.5" hidden="false" customHeight="true" outlineLevel="0" collapsed="false">
      <c r="A8" s="2"/>
      <c r="L8" s="3"/>
      <c r="M8" s="3"/>
    </row>
    <row r="9" s="7" customFormat="true" ht="18.75" hidden="false" customHeight="true" outlineLevel="0" collapsed="false">
      <c r="A9" s="6"/>
      <c r="B9" s="6" t="s">
        <v>4</v>
      </c>
      <c r="C9" s="6"/>
      <c r="D9" s="6"/>
      <c r="E9" s="6"/>
      <c r="F9" s="6"/>
      <c r="G9" s="6"/>
      <c r="H9" s="6"/>
      <c r="I9" s="6"/>
      <c r="J9" s="6"/>
      <c r="K9" s="6"/>
      <c r="L9" s="6"/>
    </row>
    <row r="10" s="1" customFormat="true" ht="19.5" hidden="false" customHeight="true" outlineLevel="0" collapsed="false">
      <c r="A10" s="8" t="s">
        <v>5</v>
      </c>
      <c r="B10" s="8"/>
      <c r="C10" s="8"/>
      <c r="D10" s="8"/>
      <c r="E10" s="8"/>
      <c r="F10" s="8"/>
      <c r="G10" s="8"/>
      <c r="H10" s="8"/>
      <c r="I10" s="8"/>
      <c r="J10" s="8"/>
      <c r="K10" s="8"/>
      <c r="L10" s="8"/>
    </row>
    <row r="11" s="1" customFormat="true" ht="9.75" hidden="false" customHeight="true" outlineLevel="0" collapsed="false">
      <c r="A11" s="9"/>
      <c r="B11" s="9"/>
      <c r="C11" s="9"/>
      <c r="D11" s="9"/>
      <c r="E11" s="9"/>
      <c r="F11" s="9"/>
      <c r="G11" s="9"/>
      <c r="H11" s="9"/>
      <c r="I11" s="9"/>
      <c r="J11" s="9"/>
      <c r="K11" s="9"/>
      <c r="L11" s="9"/>
      <c r="M11" s="9"/>
    </row>
    <row r="12" s="1" customFormat="true" ht="5.25" hidden="true" customHeight="true" outlineLevel="0" collapsed="false">
      <c r="A12" s="10"/>
      <c r="B12" s="10"/>
      <c r="C12" s="10"/>
      <c r="D12" s="10"/>
      <c r="E12" s="10"/>
      <c r="F12" s="10"/>
      <c r="G12" s="10"/>
      <c r="H12" s="10"/>
      <c r="I12" s="10"/>
      <c r="J12" s="10"/>
      <c r="K12" s="10"/>
      <c r="L12" s="10"/>
      <c r="M12" s="10"/>
    </row>
    <row r="13" s="1" customFormat="true" ht="66.75" hidden="false" customHeight="true" outlineLevel="0" collapsed="false">
      <c r="A13" s="11" t="s">
        <v>6</v>
      </c>
      <c r="B13" s="11" t="s">
        <v>7</v>
      </c>
      <c r="C13" s="12" t="s">
        <v>8</v>
      </c>
      <c r="D13" s="12" t="s">
        <v>9</v>
      </c>
      <c r="E13" s="11" t="s">
        <v>10</v>
      </c>
      <c r="F13" s="11" t="s">
        <v>11</v>
      </c>
      <c r="G13" s="11"/>
      <c r="H13" s="11"/>
      <c r="I13" s="11"/>
      <c r="J13" s="11"/>
      <c r="K13" s="11"/>
      <c r="L13" s="12" t="s">
        <v>12</v>
      </c>
      <c r="M13" s="11" t="s">
        <v>13</v>
      </c>
    </row>
    <row r="14" s="1" customFormat="true" ht="22.5" hidden="false" customHeight="true" outlineLevel="0" collapsed="false">
      <c r="A14" s="13"/>
      <c r="B14" s="11"/>
      <c r="C14" s="12"/>
      <c r="D14" s="12"/>
      <c r="E14" s="11"/>
      <c r="F14" s="11" t="s">
        <v>14</v>
      </c>
      <c r="G14" s="11" t="s">
        <v>15</v>
      </c>
      <c r="H14" s="11" t="s">
        <v>16</v>
      </c>
      <c r="I14" s="11" t="s">
        <v>17</v>
      </c>
      <c r="J14" s="11" t="s">
        <v>18</v>
      </c>
      <c r="K14" s="11" t="s">
        <v>19</v>
      </c>
      <c r="L14" s="12"/>
      <c r="M14" s="11"/>
    </row>
    <row r="15" s="17" customFormat="true" ht="14.25" hidden="false" customHeight="true" outlineLevel="0" collapsed="false">
      <c r="A15" s="14" t="n">
        <v>1</v>
      </c>
      <c r="B15" s="14" t="n">
        <v>2</v>
      </c>
      <c r="C15" s="14" t="n">
        <v>3</v>
      </c>
      <c r="D15" s="15" t="n">
        <v>4</v>
      </c>
      <c r="E15" s="15" t="n">
        <v>5</v>
      </c>
      <c r="F15" s="15" t="n">
        <v>6</v>
      </c>
      <c r="G15" s="15" t="n">
        <v>7</v>
      </c>
      <c r="H15" s="16" t="n">
        <v>8</v>
      </c>
      <c r="I15" s="15" t="n">
        <v>9</v>
      </c>
      <c r="J15" s="15" t="n">
        <v>10</v>
      </c>
      <c r="K15" s="15" t="n">
        <v>11</v>
      </c>
      <c r="L15" s="15" t="n">
        <v>12</v>
      </c>
      <c r="M15" s="15" t="n">
        <v>13</v>
      </c>
    </row>
    <row r="16" s="19" customFormat="true" ht="15" hidden="false" customHeight="true" outlineLevel="0" collapsed="false">
      <c r="A16" s="18" t="s">
        <v>20</v>
      </c>
      <c r="B16" s="18"/>
      <c r="C16" s="18"/>
      <c r="D16" s="18"/>
      <c r="E16" s="18"/>
      <c r="F16" s="18"/>
      <c r="G16" s="18"/>
      <c r="H16" s="18"/>
      <c r="I16" s="18"/>
      <c r="J16" s="18"/>
      <c r="K16" s="18"/>
      <c r="L16" s="18"/>
    </row>
    <row r="17" customFormat="false" ht="66" hidden="false" customHeight="true" outlineLevel="0" collapsed="false">
      <c r="A17" s="20" t="s">
        <v>21</v>
      </c>
      <c r="B17" s="21" t="s">
        <v>22</v>
      </c>
      <c r="C17" s="12" t="s">
        <v>23</v>
      </c>
      <c r="D17" s="22" t="s">
        <v>18</v>
      </c>
      <c r="E17" s="23" t="n">
        <f aca="false">F17+G17+H17+I17+J17+K17</f>
        <v>1000</v>
      </c>
      <c r="F17" s="24"/>
      <c r="G17" s="24"/>
      <c r="H17" s="24"/>
      <c r="I17" s="24"/>
      <c r="J17" s="24" t="n">
        <v>1000</v>
      </c>
      <c r="K17" s="24"/>
      <c r="L17" s="25" t="s">
        <v>24</v>
      </c>
      <c r="M17" s="26" t="s">
        <v>25</v>
      </c>
      <c r="O17" s="27"/>
    </row>
    <row r="18" customFormat="false" ht="77.25" hidden="false" customHeight="true" outlineLevel="0" collapsed="false">
      <c r="A18" s="20" t="s">
        <v>26</v>
      </c>
      <c r="B18" s="21" t="s">
        <v>27</v>
      </c>
      <c r="C18" s="12" t="s">
        <v>23</v>
      </c>
      <c r="D18" s="22" t="s">
        <v>28</v>
      </c>
      <c r="E18" s="23" t="n">
        <f aca="false">F18+G18+H18+I18+J18+K18</f>
        <v>4650</v>
      </c>
      <c r="F18" s="24" t="n">
        <v>1400</v>
      </c>
      <c r="G18" s="24"/>
      <c r="H18" s="24" t="n">
        <f aca="false">1000-250</f>
        <v>750</v>
      </c>
      <c r="I18" s="24" t="n">
        <v>1500</v>
      </c>
      <c r="J18" s="24" t="n">
        <v>1000</v>
      </c>
      <c r="K18" s="28"/>
      <c r="L18" s="25" t="s">
        <v>24</v>
      </c>
      <c r="M18" s="26" t="s">
        <v>29</v>
      </c>
      <c r="N18" s="27"/>
    </row>
    <row r="19" customFormat="false" ht="41.25" hidden="false" customHeight="true" outlineLevel="0" collapsed="false">
      <c r="A19" s="29" t="s">
        <v>30</v>
      </c>
      <c r="B19" s="21" t="s">
        <v>31</v>
      </c>
      <c r="C19" s="30" t="s">
        <v>32</v>
      </c>
      <c r="D19" s="31" t="s">
        <v>33</v>
      </c>
      <c r="E19" s="23" t="n">
        <f aca="false">F19+G19+H19+I19+J19+K19</f>
        <v>339557.94</v>
      </c>
      <c r="F19" s="32" t="n">
        <f aca="false">F20+F21</f>
        <v>41913.8</v>
      </c>
      <c r="G19" s="32" t="n">
        <f aca="false">G20+G21</f>
        <v>110928.44</v>
      </c>
      <c r="H19" s="32" t="n">
        <f aca="false">H20+H21</f>
        <v>186515.7</v>
      </c>
      <c r="I19" s="32" t="n">
        <f aca="false">I20+I21</f>
        <v>200</v>
      </c>
      <c r="J19" s="33"/>
      <c r="K19" s="33"/>
      <c r="L19" s="25" t="s">
        <v>34</v>
      </c>
      <c r="M19" s="26" t="s">
        <v>35</v>
      </c>
    </row>
    <row r="20" customFormat="false" ht="25.5" hidden="false" customHeight="false" outlineLevel="0" collapsed="false">
      <c r="A20" s="29"/>
      <c r="B20" s="21"/>
      <c r="C20" s="34" t="s">
        <v>23</v>
      </c>
      <c r="D20" s="31"/>
      <c r="E20" s="23" t="n">
        <f aca="false">F20+G20+H20+I20+J20+K20</f>
        <v>32942.54</v>
      </c>
      <c r="F20" s="32" t="n">
        <v>16913.8</v>
      </c>
      <c r="G20" s="32" t="n">
        <f aca="false">15501+1000-25-10338.96-836.1</f>
        <v>5300.94</v>
      </c>
      <c r="H20" s="32" t="n">
        <f aca="false">11630.5-500-987.4+384.7</f>
        <v>10527.8</v>
      </c>
      <c r="I20" s="32" t="n">
        <v>200</v>
      </c>
      <c r="J20" s="33"/>
      <c r="K20" s="33"/>
      <c r="L20" s="25"/>
      <c r="M20" s="26"/>
    </row>
    <row r="21" s="36" customFormat="true" ht="24" hidden="false" customHeight="true" outlineLevel="0" collapsed="false">
      <c r="A21" s="29"/>
      <c r="B21" s="21"/>
      <c r="C21" s="34" t="s">
        <v>36</v>
      </c>
      <c r="D21" s="31"/>
      <c r="E21" s="23" t="n">
        <f aca="false">F21+G21+H21+I21+J21+K21</f>
        <v>306615.4</v>
      </c>
      <c r="F21" s="32" t="n">
        <v>25000</v>
      </c>
      <c r="G21" s="32" t="n">
        <f aca="false">97500+8127.5</f>
        <v>105627.5</v>
      </c>
      <c r="H21" s="32" t="n">
        <f aca="false">154977.8+21010.1</f>
        <v>175987.9</v>
      </c>
      <c r="I21" s="24"/>
      <c r="J21" s="35"/>
      <c r="K21" s="35"/>
      <c r="L21" s="25"/>
      <c r="M21" s="26"/>
    </row>
    <row r="22" customFormat="false" ht="90" hidden="false" customHeight="true" outlineLevel="0" collapsed="false">
      <c r="A22" s="37" t="s">
        <v>37</v>
      </c>
      <c r="B22" s="38" t="s">
        <v>38</v>
      </c>
      <c r="C22" s="34" t="s">
        <v>23</v>
      </c>
      <c r="D22" s="39" t="s">
        <v>15</v>
      </c>
      <c r="E22" s="23" t="n">
        <f aca="false">F22+G22+H22+I22+J22+K22</f>
        <v>1510</v>
      </c>
      <c r="F22" s="32"/>
      <c r="G22" s="32" t="n">
        <f aca="false">5000-520-2970</f>
        <v>1510</v>
      </c>
      <c r="H22" s="32"/>
      <c r="I22" s="33"/>
      <c r="J22" s="33"/>
      <c r="K22" s="33"/>
      <c r="L22" s="40" t="s">
        <v>34</v>
      </c>
      <c r="M22" s="41" t="s">
        <v>39</v>
      </c>
    </row>
    <row r="23" s="36" customFormat="true" ht="42" hidden="false" customHeight="true" outlineLevel="0" collapsed="false">
      <c r="A23" s="12" t="s">
        <v>40</v>
      </c>
      <c r="B23" s="21" t="s">
        <v>41</v>
      </c>
      <c r="C23" s="30" t="s">
        <v>32</v>
      </c>
      <c r="D23" s="39" t="s">
        <v>42</v>
      </c>
      <c r="E23" s="42" t="n">
        <f aca="false">F23+G23+H23+I23+J23+K23</f>
        <v>112861.3</v>
      </c>
      <c r="F23" s="24"/>
      <c r="G23" s="24" t="n">
        <f aca="false">G24+G25</f>
        <v>1307.9</v>
      </c>
      <c r="H23" s="24" t="n">
        <f aca="false">H24+H25</f>
        <v>3500</v>
      </c>
      <c r="I23" s="24" t="n">
        <f aca="false">I24+I25</f>
        <v>23707.4</v>
      </c>
      <c r="J23" s="24" t="n">
        <f aca="false">J24+J25</f>
        <v>47410.3</v>
      </c>
      <c r="K23" s="24" t="n">
        <f aca="false">K24+K25</f>
        <v>36935.7</v>
      </c>
      <c r="L23" s="43" t="s">
        <v>43</v>
      </c>
      <c r="M23" s="44" t="s">
        <v>44</v>
      </c>
    </row>
    <row r="24" s="36" customFormat="true" ht="28.5" hidden="false" customHeight="true" outlineLevel="0" collapsed="false">
      <c r="A24" s="12"/>
      <c r="B24" s="21"/>
      <c r="C24" s="12" t="s">
        <v>23</v>
      </c>
      <c r="D24" s="45"/>
      <c r="E24" s="42" t="n">
        <f aca="false">F24+G24+H24+I24+J24+K24</f>
        <v>18244.2</v>
      </c>
      <c r="F24" s="24"/>
      <c r="G24" s="24" t="n">
        <f aca="false">1313.9-6</f>
        <v>1307.9</v>
      </c>
      <c r="H24" s="24" t="n">
        <v>3500</v>
      </c>
      <c r="I24" s="24" t="n">
        <f aca="false">2285.4+560.8+22.9+270</f>
        <v>3139.1</v>
      </c>
      <c r="J24" s="24" t="n">
        <f aca="false">4624.3+1121.6+45.8</f>
        <v>5791.7</v>
      </c>
      <c r="K24" s="24" t="n">
        <f aca="false">3603.4+866.7+35.4</f>
        <v>4505.5</v>
      </c>
      <c r="L24" s="43"/>
      <c r="M24" s="44"/>
    </row>
    <row r="25" s="36" customFormat="true" ht="27.75" hidden="false" customHeight="true" outlineLevel="0" collapsed="false">
      <c r="A25" s="12"/>
      <c r="B25" s="21"/>
      <c r="C25" s="12" t="s">
        <v>36</v>
      </c>
      <c r="D25" s="46"/>
      <c r="E25" s="42" t="n">
        <f aca="false">F25+G25+H25+I25+J25+K25</f>
        <v>94617.1</v>
      </c>
      <c r="F25" s="47"/>
      <c r="G25" s="24"/>
      <c r="H25" s="24"/>
      <c r="I25" s="24" t="n">
        <v>20568.3</v>
      </c>
      <c r="J25" s="24" t="n">
        <v>41618.6</v>
      </c>
      <c r="K25" s="24" t="n">
        <v>32430.2</v>
      </c>
      <c r="L25" s="43"/>
      <c r="M25" s="44"/>
    </row>
    <row r="26" customFormat="false" ht="18" hidden="false" customHeight="true" outlineLevel="0" collapsed="false">
      <c r="A26" s="48"/>
      <c r="B26" s="49" t="s">
        <v>45</v>
      </c>
      <c r="C26" s="50"/>
      <c r="D26" s="51"/>
      <c r="E26" s="23" t="n">
        <f aca="false">F26+G26+H26+I26+J26+K26</f>
        <v>459579.24</v>
      </c>
      <c r="F26" s="52" t="n">
        <f aca="false">F17+F18+F19+F23</f>
        <v>43313.8</v>
      </c>
      <c r="G26" s="52" t="n">
        <f aca="false">G28+G29</f>
        <v>113746.34</v>
      </c>
      <c r="H26" s="52" t="n">
        <f aca="false">H28+H29</f>
        <v>190765.7</v>
      </c>
      <c r="I26" s="52" t="n">
        <f aca="false">I28+I29</f>
        <v>25407.4</v>
      </c>
      <c r="J26" s="52" t="n">
        <f aca="false">J28+J29</f>
        <v>49410.3</v>
      </c>
      <c r="K26" s="52" t="n">
        <f aca="false">K28+K29</f>
        <v>36935.7</v>
      </c>
      <c r="L26" s="53"/>
      <c r="M26" s="54"/>
    </row>
    <row r="27" customFormat="false" ht="15" hidden="true" customHeight="true" outlineLevel="0" collapsed="false">
      <c r="A27" s="55" t="s">
        <v>46</v>
      </c>
      <c r="B27" s="55"/>
      <c r="C27" s="55"/>
      <c r="D27" s="56"/>
      <c r="E27" s="18"/>
      <c r="F27" s="18"/>
      <c r="G27" s="18"/>
      <c r="H27" s="18"/>
      <c r="I27" s="18"/>
      <c r="J27" s="18"/>
      <c r="K27" s="18"/>
      <c r="L27" s="55"/>
      <c r="M27" s="55"/>
    </row>
    <row r="28" customFormat="false" ht="18" hidden="false" customHeight="true" outlineLevel="0" collapsed="false">
      <c r="A28" s="57"/>
      <c r="B28" s="58" t="s">
        <v>23</v>
      </c>
      <c r="C28" s="57"/>
      <c r="D28" s="59"/>
      <c r="E28" s="60" t="n">
        <f aca="false">F28+G28+H28+I28+J28+K28</f>
        <v>58346.74</v>
      </c>
      <c r="F28" s="61" t="n">
        <f aca="false">F17+F18+F20+F22+F24</f>
        <v>18313.8</v>
      </c>
      <c r="G28" s="61" t="n">
        <f aca="false">G17+G18+G20+G22+G24</f>
        <v>8118.84</v>
      </c>
      <c r="H28" s="61" t="n">
        <f aca="false">H17+H18+H20+H22+H24</f>
        <v>14777.8</v>
      </c>
      <c r="I28" s="61" t="n">
        <f aca="false">I17+I18+I20+I22+I24</f>
        <v>4839.1</v>
      </c>
      <c r="J28" s="61" t="n">
        <f aca="false">J17+J18+J20+J22+J24</f>
        <v>7791.7</v>
      </c>
      <c r="K28" s="61" t="n">
        <f aca="false">K17+K18+K20+K22+K24</f>
        <v>4505.5</v>
      </c>
      <c r="L28" s="57"/>
      <c r="M28" s="57"/>
    </row>
    <row r="29" customFormat="false" ht="18" hidden="false" customHeight="true" outlineLevel="0" collapsed="false">
      <c r="A29" s="57"/>
      <c r="B29" s="62" t="s">
        <v>47</v>
      </c>
      <c r="C29" s="57"/>
      <c r="D29" s="59"/>
      <c r="E29" s="60" t="n">
        <f aca="false">F29+G29+H29+I29+J29+K29</f>
        <v>401232.5</v>
      </c>
      <c r="F29" s="61" t="n">
        <f aca="false">F21+F25</f>
        <v>25000</v>
      </c>
      <c r="G29" s="61" t="n">
        <f aca="false">G21+G25</f>
        <v>105627.5</v>
      </c>
      <c r="H29" s="61" t="n">
        <f aca="false">H21+H25</f>
        <v>175987.9</v>
      </c>
      <c r="I29" s="61" t="n">
        <f aca="false">I21+I25</f>
        <v>20568.3</v>
      </c>
      <c r="J29" s="61" t="n">
        <f aca="false">J21+J25</f>
        <v>41618.6</v>
      </c>
      <c r="K29" s="61" t="n">
        <f aca="false">K21+K25</f>
        <v>32430.2</v>
      </c>
      <c r="L29" s="57"/>
      <c r="M29" s="57"/>
    </row>
    <row r="30" s="64" customFormat="true" ht="18.75" hidden="false" customHeight="true" outlineLevel="0" collapsed="false">
      <c r="A30" s="18" t="s">
        <v>48</v>
      </c>
      <c r="B30" s="18"/>
      <c r="C30" s="18"/>
      <c r="D30" s="18"/>
      <c r="E30" s="18"/>
      <c r="F30" s="18"/>
      <c r="G30" s="18"/>
      <c r="H30" s="18"/>
      <c r="I30" s="18"/>
      <c r="J30" s="18"/>
      <c r="K30" s="18"/>
      <c r="L30" s="18"/>
      <c r="M30" s="63"/>
    </row>
    <row r="31" customFormat="false" ht="105.75" hidden="false" customHeight="true" outlineLevel="0" collapsed="false">
      <c r="A31" s="29" t="s">
        <v>49</v>
      </c>
      <c r="B31" s="21" t="s">
        <v>50</v>
      </c>
      <c r="C31" s="12" t="s">
        <v>23</v>
      </c>
      <c r="D31" s="22" t="s">
        <v>51</v>
      </c>
      <c r="E31" s="23" t="n">
        <f aca="false">F31+G31+H31+I31+J31+K31</f>
        <v>4276</v>
      </c>
      <c r="F31" s="65" t="n">
        <v>1976</v>
      </c>
      <c r="G31" s="24"/>
      <c r="H31" s="65"/>
      <c r="I31" s="65"/>
      <c r="J31" s="65" t="n">
        <f aca="false">1150</f>
        <v>1150</v>
      </c>
      <c r="K31" s="65" t="n">
        <f aca="false">1150</f>
        <v>1150</v>
      </c>
      <c r="L31" s="43" t="s">
        <v>43</v>
      </c>
      <c r="M31" s="44" t="s">
        <v>52</v>
      </c>
    </row>
    <row r="32" customFormat="false" ht="159.75" hidden="false" customHeight="true" outlineLevel="0" collapsed="false">
      <c r="A32" s="66" t="s">
        <v>53</v>
      </c>
      <c r="B32" s="67" t="s">
        <v>54</v>
      </c>
      <c r="C32" s="12" t="s">
        <v>36</v>
      </c>
      <c r="D32" s="22" t="s">
        <v>15</v>
      </c>
      <c r="E32" s="23" t="n">
        <f aca="false">F32+G32+H32+I32+J32+K32</f>
        <v>500</v>
      </c>
      <c r="F32" s="68"/>
      <c r="G32" s="24" t="n">
        <v>500</v>
      </c>
      <c r="H32" s="65"/>
      <c r="I32" s="65"/>
      <c r="J32" s="65"/>
      <c r="K32" s="65"/>
      <c r="L32" s="25" t="s">
        <v>24</v>
      </c>
      <c r="M32" s="26" t="s">
        <v>55</v>
      </c>
    </row>
    <row r="33" customFormat="false" ht="16.5" hidden="false" customHeight="true" outlineLevel="0" collapsed="false">
      <c r="A33" s="48"/>
      <c r="B33" s="49" t="s">
        <v>56</v>
      </c>
      <c r="C33" s="69"/>
      <c r="D33" s="22"/>
      <c r="E33" s="23" t="n">
        <f aca="false">F33+G33+H33+I33+J33+K33</f>
        <v>4776</v>
      </c>
      <c r="F33" s="52" t="n">
        <f aca="false">F31+F32</f>
        <v>1976</v>
      </c>
      <c r="G33" s="52" t="n">
        <f aca="false">G31+G32</f>
        <v>500</v>
      </c>
      <c r="H33" s="52" t="n">
        <f aca="false">H31+H32</f>
        <v>0</v>
      </c>
      <c r="I33" s="52" t="n">
        <f aca="false">I31+I32</f>
        <v>0</v>
      </c>
      <c r="J33" s="52" t="n">
        <f aca="false">J31+J32</f>
        <v>1150</v>
      </c>
      <c r="K33" s="52" t="n">
        <f aca="false">K31+K32</f>
        <v>1150</v>
      </c>
      <c r="L33" s="70"/>
      <c r="M33" s="69"/>
    </row>
    <row r="34" s="1" customFormat="true" ht="18" hidden="false" customHeight="true" outlineLevel="0" collapsed="false">
      <c r="A34" s="71"/>
      <c r="B34" s="58" t="s">
        <v>23</v>
      </c>
      <c r="C34" s="72"/>
      <c r="D34" s="73"/>
      <c r="E34" s="60" t="n">
        <f aca="false">F34+G34+H34+I34+J34+K34</f>
        <v>4776</v>
      </c>
      <c r="F34" s="61" t="n">
        <f aca="false">F33</f>
        <v>1976</v>
      </c>
      <c r="G34" s="61" t="n">
        <f aca="false">G33</f>
        <v>500</v>
      </c>
      <c r="H34" s="61" t="n">
        <f aca="false">H33</f>
        <v>0</v>
      </c>
      <c r="I34" s="61" t="n">
        <f aca="false">I33</f>
        <v>0</v>
      </c>
      <c r="J34" s="61" t="n">
        <f aca="false">J33</f>
        <v>1150</v>
      </c>
      <c r="K34" s="61" t="n">
        <f aca="false">K33</f>
        <v>1150</v>
      </c>
      <c r="L34" s="72"/>
      <c r="M34" s="71"/>
    </row>
    <row r="35" s="19" customFormat="true" ht="15" hidden="false" customHeight="true" outlineLevel="0" collapsed="false">
      <c r="A35" s="18" t="s">
        <v>57</v>
      </c>
      <c r="B35" s="18"/>
      <c r="C35" s="18"/>
      <c r="D35" s="18"/>
      <c r="E35" s="18"/>
      <c r="F35" s="18"/>
      <c r="G35" s="18"/>
      <c r="H35" s="18"/>
      <c r="I35" s="18"/>
      <c r="J35" s="18"/>
      <c r="K35" s="18"/>
      <c r="L35" s="18"/>
    </row>
    <row r="36" customFormat="false" ht="43.5" hidden="false" customHeight="true" outlineLevel="0" collapsed="false">
      <c r="A36" s="20" t="s">
        <v>58</v>
      </c>
      <c r="B36" s="21" t="s">
        <v>59</v>
      </c>
      <c r="C36" s="30" t="s">
        <v>32</v>
      </c>
      <c r="D36" s="12" t="s">
        <v>60</v>
      </c>
      <c r="E36" s="23" t="n">
        <f aca="false">F36+G36+H36+I36+J36+K36</f>
        <v>213582.7</v>
      </c>
      <c r="F36" s="74"/>
      <c r="G36" s="28"/>
      <c r="H36" s="75" t="n">
        <f aca="false">H37+H38+H39</f>
        <v>2700</v>
      </c>
      <c r="I36" s="75" t="n">
        <f aca="false">I37+I38+I39</f>
        <v>94655.5</v>
      </c>
      <c r="J36" s="75" t="n">
        <f aca="false">J37+J38+J39</f>
        <v>116227.2</v>
      </c>
      <c r="K36" s="74"/>
      <c r="L36" s="43" t="s">
        <v>24</v>
      </c>
      <c r="M36" s="41" t="s">
        <v>61</v>
      </c>
      <c r="O36" s="27"/>
    </row>
    <row r="37" customFormat="false" ht="25.5" hidden="false" customHeight="false" outlineLevel="0" collapsed="false">
      <c r="A37" s="20"/>
      <c r="B37" s="21"/>
      <c r="C37" s="34" t="s">
        <v>23</v>
      </c>
      <c r="D37" s="12"/>
      <c r="E37" s="23" t="n">
        <f aca="false">F37+G37+H37+I37+J37+K37</f>
        <v>28542.5</v>
      </c>
      <c r="F37" s="74"/>
      <c r="G37" s="28"/>
      <c r="H37" s="24"/>
      <c r="I37" s="65" t="n">
        <f aca="false">ROUND((6432.09511+1947.38+91+270+460),1)</f>
        <v>9200.5</v>
      </c>
      <c r="J37" s="76" t="n">
        <f aca="false">ROUND((7290.04143+2207.125+103.13+3000+6741.7),1)</f>
        <v>19342</v>
      </c>
      <c r="K37" s="74"/>
      <c r="L37" s="43"/>
      <c r="M37" s="41"/>
      <c r="O37" s="27"/>
    </row>
    <row r="38" customFormat="false" ht="15.75" hidden="false" customHeight="true" outlineLevel="0" collapsed="false">
      <c r="A38" s="20"/>
      <c r="B38" s="21"/>
      <c r="C38" s="34" t="s">
        <v>36</v>
      </c>
      <c r="D38" s="12"/>
      <c r="E38" s="23" t="n">
        <f aca="false">F38+G38+H38+I38+J38+K38</f>
        <v>182340.2</v>
      </c>
      <c r="F38" s="74"/>
      <c r="G38" s="74"/>
      <c r="H38" s="65"/>
      <c r="I38" s="65" t="n">
        <v>85455</v>
      </c>
      <c r="J38" s="76" t="n">
        <v>96885.2</v>
      </c>
      <c r="K38" s="77"/>
      <c r="L38" s="43"/>
      <c r="M38" s="41"/>
      <c r="O38" s="27"/>
    </row>
    <row r="39" customFormat="false" ht="52.5" hidden="false" customHeight="true" outlineLevel="0" collapsed="false">
      <c r="A39" s="20"/>
      <c r="B39" s="21"/>
      <c r="C39" s="34" t="s">
        <v>62</v>
      </c>
      <c r="D39" s="12"/>
      <c r="E39" s="23" t="n">
        <f aca="false">F39+G39+H39+I39+J39+K39</f>
        <v>2700</v>
      </c>
      <c r="F39" s="74"/>
      <c r="G39" s="74"/>
      <c r="H39" s="24" t="n">
        <v>2700</v>
      </c>
      <c r="I39" s="65"/>
      <c r="J39" s="76"/>
      <c r="K39" s="77"/>
      <c r="L39" s="43"/>
      <c r="M39" s="41"/>
      <c r="O39" s="27"/>
    </row>
    <row r="40" customFormat="false" ht="15.75" hidden="false" customHeight="false" outlineLevel="0" collapsed="false">
      <c r="A40" s="29"/>
      <c r="B40" s="49" t="s">
        <v>63</v>
      </c>
      <c r="C40" s="78"/>
      <c r="D40" s="79"/>
      <c r="E40" s="23" t="n">
        <f aca="false">F40+G40+H40+I40+J40+K40</f>
        <v>213582.7</v>
      </c>
      <c r="F40" s="75" t="n">
        <v>0</v>
      </c>
      <c r="G40" s="75" t="n">
        <v>0</v>
      </c>
      <c r="H40" s="75" t="n">
        <f aca="false">H36</f>
        <v>2700</v>
      </c>
      <c r="I40" s="75" t="n">
        <f aca="false">I36</f>
        <v>94655.5</v>
      </c>
      <c r="J40" s="75" t="n">
        <f aca="false">J36</f>
        <v>116227.2</v>
      </c>
      <c r="K40" s="75" t="n">
        <v>0</v>
      </c>
      <c r="L40" s="78"/>
      <c r="M40" s="80"/>
    </row>
    <row r="41" customFormat="false" ht="15.75" hidden="false" customHeight="false" outlineLevel="0" collapsed="false">
      <c r="A41" s="81"/>
      <c r="B41" s="58" t="s">
        <v>23</v>
      </c>
      <c r="C41" s="82"/>
      <c r="D41" s="83"/>
      <c r="E41" s="84" t="n">
        <f aca="false">F41+G41+H41+I41+J41+K41</f>
        <v>28542.5</v>
      </c>
      <c r="F41" s="85" t="n">
        <v>0</v>
      </c>
      <c r="G41" s="85" t="n">
        <v>0</v>
      </c>
      <c r="H41" s="85" t="n">
        <v>0</v>
      </c>
      <c r="I41" s="85" t="n">
        <f aca="false">I37</f>
        <v>9200.5</v>
      </c>
      <c r="J41" s="85" t="n">
        <f aca="false">J37</f>
        <v>19342</v>
      </c>
      <c r="K41" s="61" t="n">
        <v>0</v>
      </c>
      <c r="L41" s="82"/>
      <c r="M41" s="86"/>
    </row>
    <row r="42" customFormat="false" ht="15.75" hidden="false" customHeight="false" outlineLevel="0" collapsed="false">
      <c r="A42" s="81"/>
      <c r="B42" s="62" t="s">
        <v>47</v>
      </c>
      <c r="C42" s="82"/>
      <c r="D42" s="83"/>
      <c r="E42" s="84" t="n">
        <f aca="false">F42+G42+H42+I42+J42+K42</f>
        <v>182340.2</v>
      </c>
      <c r="F42" s="72" t="n">
        <v>0</v>
      </c>
      <c r="G42" s="72" t="n">
        <v>0</v>
      </c>
      <c r="H42" s="72" t="n">
        <v>0</v>
      </c>
      <c r="I42" s="85" t="n">
        <f aca="false">I38</f>
        <v>85455</v>
      </c>
      <c r="J42" s="85" t="n">
        <f aca="false">J38</f>
        <v>96885.2</v>
      </c>
      <c r="K42" s="61" t="n">
        <v>0</v>
      </c>
      <c r="L42" s="82"/>
      <c r="M42" s="86"/>
    </row>
    <row r="43" customFormat="false" ht="30" hidden="false" customHeight="false" outlineLevel="0" collapsed="false">
      <c r="A43" s="81"/>
      <c r="B43" s="87" t="s">
        <v>62</v>
      </c>
      <c r="C43" s="82"/>
      <c r="D43" s="83"/>
      <c r="E43" s="84" t="n">
        <f aca="false">F43+G43+H43+I43+J43+K43</f>
        <v>2700</v>
      </c>
      <c r="F43" s="72" t="n">
        <v>0</v>
      </c>
      <c r="G43" s="72" t="n">
        <v>0</v>
      </c>
      <c r="H43" s="85" t="n">
        <f aca="false">H39</f>
        <v>2700</v>
      </c>
      <c r="I43" s="72" t="n">
        <v>0</v>
      </c>
      <c r="J43" s="72" t="n">
        <v>0</v>
      </c>
      <c r="K43" s="61" t="n">
        <v>0</v>
      </c>
      <c r="L43" s="82"/>
      <c r="M43" s="86"/>
    </row>
    <row r="44" s="36" customFormat="true" ht="24.75" hidden="false" customHeight="true" outlineLevel="0" collapsed="false">
      <c r="A44" s="29"/>
      <c r="B44" s="88" t="s">
        <v>64</v>
      </c>
      <c r="C44" s="89"/>
      <c r="D44" s="90"/>
      <c r="E44" s="75" t="n">
        <f aca="false">E26+E33+E40</f>
        <v>677937.94</v>
      </c>
      <c r="F44" s="75" t="n">
        <f aca="false">F26+F33+F40</f>
        <v>45289.8</v>
      </c>
      <c r="G44" s="75" t="n">
        <f aca="false">G26+G33+G40</f>
        <v>114246.34</v>
      </c>
      <c r="H44" s="75" t="n">
        <f aca="false">H26+H33+H40</f>
        <v>193465.7</v>
      </c>
      <c r="I44" s="75" t="n">
        <f aca="false">I26+I33+I40</f>
        <v>120062.9</v>
      </c>
      <c r="J44" s="75" t="n">
        <f aca="false">J26+J33+J40</f>
        <v>166787.5</v>
      </c>
      <c r="K44" s="75" t="n">
        <f aca="false">K26+K33+K40</f>
        <v>38085.7</v>
      </c>
      <c r="L44" s="70"/>
      <c r="M44" s="91"/>
    </row>
    <row r="45" customFormat="false" ht="18.75" hidden="true" customHeight="true" outlineLevel="0" collapsed="false">
      <c r="A45" s="92"/>
      <c r="B45" s="93"/>
      <c r="C45" s="94"/>
      <c r="D45" s="94"/>
      <c r="E45" s="95"/>
      <c r="F45" s="96"/>
      <c r="G45" s="96"/>
      <c r="H45" s="97"/>
      <c r="I45" s="97"/>
      <c r="J45" s="97"/>
      <c r="K45" s="97"/>
      <c r="L45" s="98"/>
      <c r="M45" s="99"/>
    </row>
    <row r="46" customFormat="false" ht="18" hidden="false" customHeight="true" outlineLevel="0" collapsed="false">
      <c r="A46" s="71"/>
      <c r="B46" s="58" t="s">
        <v>23</v>
      </c>
      <c r="C46" s="71"/>
      <c r="D46" s="100"/>
      <c r="E46" s="61" t="n">
        <f aca="false">E28+E34+E41</f>
        <v>91665.24</v>
      </c>
      <c r="F46" s="61" t="n">
        <f aca="false">F28+F34+F41</f>
        <v>20289.8</v>
      </c>
      <c r="G46" s="61" t="n">
        <f aca="false">G28+G34+G41</f>
        <v>8618.84</v>
      </c>
      <c r="H46" s="61" t="n">
        <f aca="false">H28+H34+H41</f>
        <v>14777.8</v>
      </c>
      <c r="I46" s="61" t="n">
        <f aca="false">I28+I34+I41</f>
        <v>14039.6</v>
      </c>
      <c r="J46" s="61" t="n">
        <f aca="false">J28+J34+J41</f>
        <v>28283.7</v>
      </c>
      <c r="K46" s="61" t="n">
        <f aca="false">K28+K34+K41</f>
        <v>5655.5</v>
      </c>
      <c r="L46" s="71"/>
      <c r="M46" s="71"/>
    </row>
    <row r="47" customFormat="false" ht="18" hidden="false" customHeight="true" outlineLevel="0" collapsed="false">
      <c r="A47" s="71"/>
      <c r="B47" s="62" t="s">
        <v>47</v>
      </c>
      <c r="C47" s="71"/>
      <c r="D47" s="100"/>
      <c r="E47" s="61" t="n">
        <f aca="false">E29+E42</f>
        <v>583572.7</v>
      </c>
      <c r="F47" s="61" t="n">
        <f aca="false">F29+F42</f>
        <v>25000</v>
      </c>
      <c r="G47" s="61" t="n">
        <f aca="false">G29+G42</f>
        <v>105627.5</v>
      </c>
      <c r="H47" s="61" t="n">
        <f aca="false">H29+H42</f>
        <v>175987.9</v>
      </c>
      <c r="I47" s="61" t="n">
        <f aca="false">I29+I42</f>
        <v>106023.3</v>
      </c>
      <c r="J47" s="61" t="n">
        <f aca="false">J29+J42</f>
        <v>138503.8</v>
      </c>
      <c r="K47" s="61" t="n">
        <f aca="false">K29+K42</f>
        <v>32430.2</v>
      </c>
      <c r="L47" s="71"/>
      <c r="M47" s="71"/>
    </row>
    <row r="48" customFormat="false" ht="27.75" hidden="false" customHeight="true" outlineLevel="0" collapsed="false">
      <c r="A48" s="71"/>
      <c r="B48" s="101" t="s">
        <v>62</v>
      </c>
      <c r="C48" s="71"/>
      <c r="D48" s="100"/>
      <c r="E48" s="61" t="n">
        <f aca="false">F48+G48+H48+I48+J48+K48</f>
        <v>2700</v>
      </c>
      <c r="F48" s="61" t="n">
        <v>0</v>
      </c>
      <c r="G48" s="61" t="n">
        <v>0</v>
      </c>
      <c r="H48" s="61" t="n">
        <f aca="false">H43</f>
        <v>2700</v>
      </c>
      <c r="I48" s="61" t="n">
        <v>0</v>
      </c>
      <c r="J48" s="61" t="n">
        <v>0</v>
      </c>
      <c r="K48" s="61" t="n">
        <v>0</v>
      </c>
      <c r="L48" s="71"/>
      <c r="M48" s="71"/>
    </row>
    <row r="49" customFormat="false" ht="12.75" hidden="false" customHeight="false" outlineLevel="0" collapsed="false">
      <c r="A49" s="102"/>
      <c r="B49" s="103"/>
      <c r="C49" s="102"/>
      <c r="D49" s="102"/>
      <c r="E49" s="102"/>
      <c r="F49" s="102"/>
      <c r="G49" s="102"/>
      <c r="H49" s="102"/>
      <c r="I49" s="102"/>
      <c r="J49" s="102"/>
      <c r="K49" s="102"/>
      <c r="L49" s="102"/>
      <c r="M49" s="102"/>
    </row>
    <row r="50" customFormat="false" ht="12.75" hidden="false" customHeight="false" outlineLevel="0" collapsed="false">
      <c r="A50" s="102"/>
      <c r="B50" s="103"/>
      <c r="C50" s="102"/>
      <c r="D50" s="102"/>
      <c r="E50" s="102"/>
      <c r="F50" s="102"/>
      <c r="G50" s="102"/>
      <c r="H50" s="102"/>
      <c r="I50" s="102"/>
      <c r="J50" s="102"/>
      <c r="K50" s="102"/>
      <c r="L50" s="102"/>
      <c r="M50" s="102"/>
    </row>
    <row r="51" customFormat="false" ht="12.75" hidden="false" customHeight="false" outlineLevel="0" collapsed="false">
      <c r="A51" s="102"/>
      <c r="B51" s="1"/>
      <c r="C51" s="1"/>
      <c r="D51" s="1"/>
      <c r="E51" s="1"/>
      <c r="F51" s="1"/>
      <c r="G51" s="1"/>
      <c r="H51" s="1"/>
      <c r="I51" s="1"/>
      <c r="J51" s="1"/>
      <c r="K51" s="1"/>
      <c r="L51" s="1"/>
      <c r="M51" s="1"/>
    </row>
    <row r="52" customFormat="false" ht="12.75" hidden="false" customHeight="false" outlineLevel="0" collapsed="false">
      <c r="A52" s="102"/>
      <c r="B52" s="1"/>
      <c r="C52" s="1"/>
      <c r="D52" s="1"/>
      <c r="E52" s="1"/>
      <c r="F52" s="1"/>
      <c r="G52" s="1"/>
      <c r="H52" s="1"/>
      <c r="I52" s="1"/>
      <c r="J52" s="1"/>
      <c r="K52" s="1"/>
      <c r="L52" s="1"/>
      <c r="M52" s="1"/>
    </row>
    <row r="53" customFormat="false" ht="12.75" hidden="false" customHeight="false" outlineLevel="0" collapsed="false">
      <c r="A53" s="102"/>
      <c r="B53" s="1"/>
      <c r="C53" s="1"/>
      <c r="D53" s="1"/>
      <c r="E53" s="1"/>
      <c r="F53" s="1"/>
      <c r="G53" s="1"/>
      <c r="H53" s="1"/>
      <c r="I53" s="1"/>
      <c r="J53" s="1"/>
      <c r="K53" s="1"/>
      <c r="L53" s="1"/>
      <c r="M53" s="1"/>
    </row>
    <row r="54" customFormat="false" ht="12.75" hidden="false" customHeight="false" outlineLevel="0" collapsed="false">
      <c r="A54" s="102"/>
      <c r="B54" s="102"/>
      <c r="C54" s="102"/>
      <c r="D54" s="102"/>
      <c r="E54" s="102"/>
      <c r="F54" s="102"/>
      <c r="G54" s="102"/>
      <c r="H54" s="102"/>
      <c r="I54" s="102"/>
      <c r="J54" s="102"/>
      <c r="K54" s="102"/>
      <c r="L54" s="102"/>
      <c r="M54" s="102"/>
    </row>
    <row r="55" customFormat="false" ht="12.75" hidden="false" customHeight="false" outlineLevel="0" collapsed="false">
      <c r="A55" s="102"/>
      <c r="B55" s="102"/>
      <c r="C55" s="102"/>
      <c r="D55" s="102"/>
      <c r="E55" s="102"/>
      <c r="F55" s="102"/>
      <c r="G55" s="102"/>
      <c r="H55" s="102"/>
      <c r="I55" s="102"/>
      <c r="J55" s="102"/>
      <c r="K55" s="102"/>
      <c r="L55" s="102"/>
      <c r="M55" s="102"/>
    </row>
    <row r="56" customFormat="false" ht="12.75" hidden="false" customHeight="false" outlineLevel="0" collapsed="false">
      <c r="A56" s="102"/>
      <c r="B56" s="102"/>
      <c r="C56" s="102"/>
      <c r="D56" s="102"/>
      <c r="E56" s="102"/>
      <c r="F56" s="102"/>
      <c r="G56" s="102"/>
      <c r="H56" s="102"/>
      <c r="I56" s="102"/>
      <c r="J56" s="102"/>
      <c r="K56" s="102"/>
      <c r="L56" s="102"/>
      <c r="M56" s="102"/>
    </row>
    <row r="57" customFormat="false" ht="12.75" hidden="false" customHeight="false" outlineLevel="0" collapsed="false">
      <c r="A57" s="102"/>
      <c r="B57" s="102"/>
      <c r="C57" s="102"/>
      <c r="D57" s="102"/>
      <c r="E57" s="102"/>
      <c r="F57" s="102"/>
      <c r="G57" s="102"/>
      <c r="H57" s="102"/>
      <c r="I57" s="102"/>
      <c r="J57" s="102"/>
      <c r="K57" s="102"/>
      <c r="L57" s="102"/>
      <c r="M57" s="102"/>
    </row>
    <row r="58" customFormat="false" ht="12.75" hidden="false" customHeight="false" outlineLevel="0" collapsed="false">
      <c r="A58" s="102"/>
      <c r="B58" s="102"/>
      <c r="C58" s="102"/>
      <c r="D58" s="102"/>
      <c r="E58" s="102"/>
      <c r="F58" s="102"/>
      <c r="G58" s="102"/>
      <c r="H58" s="102"/>
      <c r="I58" s="102"/>
      <c r="J58" s="102"/>
      <c r="K58" s="102"/>
      <c r="L58" s="102"/>
      <c r="M58" s="102"/>
    </row>
  </sheetData>
  <mergeCells count="20">
    <mergeCell ref="B9:L9"/>
    <mergeCell ref="A10:L10"/>
    <mergeCell ref="F13:K13"/>
    <mergeCell ref="A16:L16"/>
    <mergeCell ref="A19:A21"/>
    <mergeCell ref="B19:B21"/>
    <mergeCell ref="D19:D21"/>
    <mergeCell ref="L19:L21"/>
    <mergeCell ref="M19:M21"/>
    <mergeCell ref="A23:A25"/>
    <mergeCell ref="B23:B25"/>
    <mergeCell ref="L23:L25"/>
    <mergeCell ref="M23:M25"/>
    <mergeCell ref="A30:L30"/>
    <mergeCell ref="A35:L35"/>
    <mergeCell ref="A36:A39"/>
    <mergeCell ref="B36:B39"/>
    <mergeCell ref="D36:D39"/>
    <mergeCell ref="L36:L39"/>
    <mergeCell ref="M36:M39"/>
  </mergeCells>
  <printOptions headings="false" gridLines="false" gridLinesSet="true" horizontalCentered="true" verticalCentered="false"/>
  <pageMargins left="0.196527777777778" right="0.196527777777778" top="0.827083333333333"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44Z</dcterms:created>
  <dc:creator>1</dc:creator>
  <dc:description/>
  <dc:language>en-US</dc:language>
  <cp:lastModifiedBy>1</cp:lastModifiedBy>
  <cp:lastPrinted>2020-06-23T08:14:07Z</cp:lastPrinted>
  <dcterms:modified xsi:type="dcterms:W3CDTF">2020-07-03T13:12:57Z</dcterms:modified>
  <cp:revision>0</cp:revision>
  <dc:subject/>
  <dc:title/>
</cp:coreProperties>
</file>